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USE" sheetId="1" state="visible" r:id="rId2"/>
    <sheet name="VALOR SUBVENCIÓN" sheetId="2" state="visible" r:id="rId3"/>
  </sheets>
  <definedNames>
    <definedName function="false" hidden="false" name="MARPARAGUAY" vbProcedure="false">#REF!</definedName>
    <definedName function="false" hidden="false" name="MAR_COLVIN" vbProcedure="false">#REF!</definedName>
    <definedName function="false" hidden="false" name="MAR_ESCRITORESDECHILE" vbProcedure="false">#REF!</definedName>
    <definedName function="false" hidden="false" name="MAR_ESPAÑA" vbProcedure="false">#REF!</definedName>
    <definedName function="false" hidden="false" name="MAR_MARCELAPAZ" vbProcedure="false">#REF!</definedName>
    <definedName function="false" hidden="false" name="MAR_PARAGUAY" vbProcedure="false">#REF!</definedName>
    <definedName function="false" hidden="false" name="MAR_PUERTORICO" vbProcedure="false">#REF!</definedName>
    <definedName function="false" hidden="false" name="MAR_REBOLLEDO" vbProcedure="false">#REF!</definedName>
    <definedName function="false" hidden="false" name="MAR_ROOSEVELT" vbProcedure="false">#REF!</definedName>
    <definedName function="false" hidden="false" name="MAR_VICTORCUCCUINI" vbProcedure="false">#REF!</definedName>
    <definedName function="false" hidden="false" name="USE" vbProcedure="false">USE!$A$5</definedName>
    <definedName function="false" hidden="false" name="USE1" vbProcedure="false">USE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USE</t>
  </si>
  <si>
    <t xml:space="preserve">VALOR USE $ 21.058,2730</t>
  </si>
  <si>
    <t xml:space="preserve">TIPO DE </t>
  </si>
  <si>
    <t xml:space="preserve">JORNADA</t>
  </si>
  <si>
    <t xml:space="preserve">PROMEDIO</t>
  </si>
  <si>
    <t xml:space="preserve">FACTOR</t>
  </si>
  <si>
    <t xml:space="preserve">VALOR</t>
  </si>
  <si>
    <t xml:space="preserve">SUMA</t>
  </si>
  <si>
    <t xml:space="preserve">TOTAL VALOR</t>
  </si>
  <si>
    <t xml:space="preserve">CÓDIGO</t>
  </si>
  <si>
    <t xml:space="preserve">ENSEÑANZA</t>
  </si>
  <si>
    <t xml:space="preserve">ESCOLAR</t>
  </si>
  <si>
    <t xml:space="preserve">ASISTENCIA</t>
  </si>
  <si>
    <t xml:space="preserve">DFL2</t>
  </si>
  <si>
    <t xml:space="preserve">CALCULADO</t>
  </si>
  <si>
    <t xml:space="preserve">LEY 19.933</t>
  </si>
  <si>
    <t xml:space="preserve">FACTORES</t>
  </si>
  <si>
    <t xml:space="preserve">PARVULARIA 1º NIVEL TRANSICIÓN</t>
  </si>
  <si>
    <t xml:space="preserve">CON JECD</t>
  </si>
  <si>
    <t xml:space="preserve">PARVULARIA 2º NIVEL TRANSICIÓN</t>
  </si>
  <si>
    <t xml:space="preserve">GENERAL BASICA 1º Y 2º </t>
  </si>
  <si>
    <t xml:space="preserve">GENERAL BASICA 3º Y 4º </t>
  </si>
  <si>
    <t xml:space="preserve">GENERAL BASICA 5º Y 6º </t>
  </si>
  <si>
    <t xml:space="preserve">GENERAL BASICA 7º Y 8º </t>
  </si>
  <si>
    <t xml:space="preserve">MEDIA HUMANISTICO CIENTIFICA</t>
  </si>
  <si>
    <t xml:space="preserve">MEDIA TECN. PROFES. COMERCIAL</t>
  </si>
  <si>
    <t xml:space="preserve">MEDIA TECN. PROFES. INDUSTRIAL</t>
  </si>
  <si>
    <t xml:space="preserve">MEDIA TECN. PROFES. TECNICA</t>
  </si>
  <si>
    <t xml:space="preserve">INTEGRACIÓN</t>
  </si>
  <si>
    <t xml:space="preserve">ESP. DIF. CON INTEGRACIÓN PARVULOS</t>
  </si>
  <si>
    <t xml:space="preserve">ESP. DIF. CON INTEGRACIÓN 1º- 4º</t>
  </si>
  <si>
    <t xml:space="preserve">ESP. DIF. CON INTEGRACIÓN 5º Ó 6º</t>
  </si>
  <si>
    <t xml:space="preserve">ESP. DIF. CON INTEGRACIÓN 7º Ó 8º</t>
  </si>
  <si>
    <t xml:space="preserve">ESP. DIF. CON INTEGRACIÓN MEDIA HC </t>
  </si>
  <si>
    <t xml:space="preserve">INTEGR. NEC. EDUC. ESP.CAR. TRAN-1º NT. T.E.L. </t>
  </si>
  <si>
    <t xml:space="preserve">INTEGR. NEC. EDUC. ESP.CAR. TRAN-2° NT. T.E.L. </t>
  </si>
  <si>
    <t xml:space="preserve">INTEGR. NEC. EDUC. ESP.CAR. TRAN-1º a 4º BAS. T.E.L. </t>
  </si>
  <si>
    <t xml:space="preserve">Integr. NECT Tras-Aprendizaje 1° a 6° Bássico</t>
  </si>
  <si>
    <t xml:space="preserve">Integr. NECT Tras-Aprendizaje 7° a 8° Bássico</t>
  </si>
  <si>
    <t xml:space="preserve">Integr. NECT Tras-Aprendizaje Cient-Human. C.</t>
  </si>
  <si>
    <t xml:space="preserve">Integr. NECT Tras-Def-Atencional 1° a 6° Bás</t>
  </si>
  <si>
    <t xml:space="preserve">Integr. NECT Tras-Def-Atencional 7° a 8° Bás</t>
  </si>
  <si>
    <t xml:space="preserve">Integr. NECT Tras-Def-Atencional Cient -Human.</t>
  </si>
  <si>
    <t xml:space="preserve">Integr. NECT Rend-CI 1° a 6° Bás</t>
  </si>
  <si>
    <t xml:space="preserve">Integr. NECT Rend-CI 7° a 8° Bás</t>
  </si>
  <si>
    <t xml:space="preserve">Integr. NECT Rend-CI Cient-Human.</t>
  </si>
  <si>
    <t xml:space="preserve">ESCUELA ESPECIAL</t>
  </si>
  <si>
    <t xml:space="preserve">Educ. Esp. Dif. Deficit Mental Pre Básica, Sin JECD</t>
  </si>
  <si>
    <t xml:space="preserve">SIN JECD</t>
  </si>
  <si>
    <t xml:space="preserve">Esp.  Diferencial  Deficit Mental Básica, con JECD</t>
  </si>
  <si>
    <t xml:space="preserve">Esp. Diferencail Deficit Mental Laboral, con JECD</t>
  </si>
  <si>
    <t xml:space="preserve">AAL/a.a.l.</t>
  </si>
  <si>
    <t xml:space="preserve">SUBVENCION DE EDUCACION PREFERENCIAL</t>
  </si>
  <si>
    <t xml:space="preserve">Grupo</t>
  </si>
  <si>
    <t xml:space="preserve">Alumnos Prioritarios</t>
  </si>
  <si>
    <t xml:space="preserve">As. Media PROM.ANUAL y Art. 19</t>
  </si>
  <si>
    <t xml:space="preserve">As. Media PROM.ANUAL. CON</t>
  </si>
  <si>
    <t xml:space="preserve">Factor USE Con. Y Pref.</t>
  </si>
  <si>
    <t xml:space="preserve">Subvención Pref. ($)</t>
  </si>
  <si>
    <t xml:space="preserve">Subvención Con.($)</t>
  </si>
  <si>
    <t xml:space="preserve">Subvención Art 19.($)</t>
  </si>
  <si>
    <t xml:space="preserve">Total Sub.</t>
  </si>
  <si>
    <t xml:space="preserve">NB1 y 2</t>
  </si>
  <si>
    <t xml:space="preserve">Parv.1 a Básica 4º</t>
  </si>
  <si>
    <t xml:space="preserve">NB3-4</t>
  </si>
  <si>
    <t xml:space="preserve">Básica 5º- 6º</t>
  </si>
  <si>
    <t xml:space="preserve">NB5-6</t>
  </si>
  <si>
    <t xml:space="preserve">Básica 7º - 8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0"/>
    <numFmt numFmtId="167" formatCode="#,##0.000"/>
    <numFmt numFmtId="168" formatCode="@"/>
    <numFmt numFmtId="169" formatCode="#,##0"/>
    <numFmt numFmtId="170" formatCode="#,##0.00000"/>
    <numFmt numFmtId="171" formatCode="_-* #,##0.00&quot; €&quot;_-;\-* #,##0.00&quot; €&quot;_-;_-* \-??&quot; €&quot;_-;_-@_-"/>
    <numFmt numFmtId="172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880</xdr:colOff>
      <xdr:row>0</xdr:row>
      <xdr:rowOff>0</xdr:rowOff>
    </xdr:from>
    <xdr:to>
      <xdr:col>6</xdr:col>
      <xdr:colOff>20880</xdr:colOff>
      <xdr:row>1</xdr:row>
      <xdr:rowOff>57240</xdr:rowOff>
    </xdr:to>
    <xdr:sp>
      <xdr:nvSpPr>
        <xdr:cNvPr id="0" name="WordArt 1"/>
        <xdr:cNvSpPr txBox="1"/>
      </xdr:nvSpPr>
      <xdr:spPr>
        <a:xfrm>
          <a:off x="1912680" y="0"/>
          <a:ext cx="27864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969696"/>
                </a:solidFill>
                <a:miter/>
              </a:ln>
              <a:solidFill>
                <a:srgbClr val="000000"/>
              </a:solidFill>
              <a:latin typeface="Eras Bold ITC"/>
            </a:rPr>
            <a:t>VALORES DE SUBVENCIÓN POR ALUMNO</a:t>
          </a:r>
          <a:endParaRPr b="0" lang="en-US" sz="1200" spc="1" strike="noStrike">
            <a:ln w="6480">
              <a:solidFill>
                <a:srgbClr val="969696"/>
              </a:solidFill>
              <a:miter/>
            </a:ln>
            <a:solidFill>
              <a:srgbClr val="000000"/>
            </a:solidFill>
            <a:latin typeface="Eras Bold ITC"/>
            <a:ea typeface="Eras Bold ITC"/>
          </a:endParaRPr>
        </a:p>
      </xdr:txBody>
    </xdr:sp>
    <xdr:clientData/>
  </xdr:twoCellAnchor>
  <xdr:twoCellAnchor editAs="oneCell">
    <xdr:from>
      <xdr:col>3</xdr:col>
      <xdr:colOff>291240</xdr:colOff>
      <xdr:row>4</xdr:row>
      <xdr:rowOff>85680</xdr:rowOff>
    </xdr:from>
    <xdr:to>
      <xdr:col>4</xdr:col>
      <xdr:colOff>393120</xdr:colOff>
      <xdr:row>5</xdr:row>
      <xdr:rowOff>85680</xdr:rowOff>
    </xdr:to>
    <xdr:sp>
      <xdr:nvSpPr>
        <xdr:cNvPr id="1" name="WordArt 1"/>
        <xdr:cNvSpPr txBox="1"/>
      </xdr:nvSpPr>
      <xdr:spPr>
        <a:xfrm>
          <a:off x="2826720" y="514440"/>
          <a:ext cx="69516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969696"/>
                </a:solidFill>
                <a:miter/>
              </a:ln>
              <a:solidFill>
                <a:srgbClr val="000000"/>
              </a:solidFill>
              <a:latin typeface="Eras Bold ITC"/>
            </a:rPr>
            <a:t>CON JECD</a:t>
          </a:r>
          <a:endParaRPr b="0" lang="en-US" sz="1200" spc="1" strike="noStrike">
            <a:ln w="6480">
              <a:solidFill>
                <a:srgbClr val="969696"/>
              </a:solidFill>
              <a:miter/>
            </a:ln>
            <a:solidFill>
              <a:srgbClr val="000000"/>
            </a:solidFill>
            <a:latin typeface="Eras Bold ITC"/>
            <a:ea typeface="Eras Bold ITC"/>
          </a:endParaRPr>
        </a:p>
      </xdr:txBody>
    </xdr:sp>
    <xdr:clientData/>
  </xdr:twoCellAnchor>
  <xdr:twoCellAnchor editAs="oneCell">
    <xdr:from>
      <xdr:col>3</xdr:col>
      <xdr:colOff>482400</xdr:colOff>
      <xdr:row>41</xdr:row>
      <xdr:rowOff>57240</xdr:rowOff>
    </xdr:from>
    <xdr:to>
      <xdr:col>5</xdr:col>
      <xdr:colOff>50760</xdr:colOff>
      <xdr:row>42</xdr:row>
      <xdr:rowOff>76320</xdr:rowOff>
    </xdr:to>
    <xdr:sp>
      <xdr:nvSpPr>
        <xdr:cNvPr id="2" name="WordArt 1"/>
        <xdr:cNvSpPr txBox="1"/>
      </xdr:nvSpPr>
      <xdr:spPr>
        <a:xfrm>
          <a:off x="3017880" y="5619960"/>
          <a:ext cx="8557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969696"/>
                </a:solidFill>
                <a:miter/>
              </a:ln>
              <a:solidFill>
                <a:srgbClr val="000000"/>
              </a:solidFill>
              <a:latin typeface="Eras Bold ITC"/>
            </a:rPr>
            <a:t>SIN JECD</a:t>
          </a:r>
          <a:endParaRPr b="0" lang="en-US" sz="1200" spc="1" strike="noStrike">
            <a:ln w="6480">
              <a:solidFill>
                <a:srgbClr val="969696"/>
              </a:solidFill>
              <a:miter/>
            </a:ln>
            <a:solidFill>
              <a:srgbClr val="000000"/>
            </a:solidFill>
            <a:latin typeface="Eras Bold ITC"/>
            <a:ea typeface="Eras Bold ITC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2" t="n">
        <v>24580.059</v>
      </c>
      <c r="B5" s="3"/>
      <c r="D5" s="4"/>
    </row>
    <row r="8" customFormat="false" ht="12.75" hidden="false" customHeight="false" outlineLevel="0" collapsed="false">
      <c r="D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2.85"/>
    <col collapsed="false" customWidth="true" hidden="false" outlineLevel="0" max="3" min="3" style="6" width="7.99"/>
    <col collapsed="false" customWidth="true" hidden="false" outlineLevel="0" max="4" min="4" style="6" width="8.41"/>
    <col collapsed="false" customWidth="true" hidden="false" outlineLevel="0" max="5" min="5" style="6" width="9.85"/>
    <col collapsed="false" customWidth="true" hidden="false" outlineLevel="0" max="6" min="6" style="6" width="12.14"/>
    <col collapsed="false" customWidth="true" hidden="false" outlineLevel="0" max="7" min="7" style="6" width="9.28"/>
    <col collapsed="false" customWidth="true" hidden="false" outlineLevel="0" max="9" min="8" style="6" width="7.99"/>
    <col collapsed="false" customWidth="true" hidden="false" outlineLevel="0" max="10" min="10" style="6" width="9.41"/>
    <col collapsed="false" customWidth="false" hidden="false" outlineLevel="0" max="257" min="11" style="6" width="11.42"/>
  </cols>
  <sheetData>
    <row r="1" customFormat="false" ht="8.25" hidden="false" customHeight="false" outlineLevel="0" collapsed="false">
      <c r="A1" s="7"/>
      <c r="B1" s="8"/>
      <c r="D1" s="9"/>
    </row>
    <row r="2" customFormat="false" ht="8.25" hidden="false" customHeight="false" outlineLevel="0" collapsed="false">
      <c r="A2" s="7"/>
      <c r="D2" s="9"/>
    </row>
    <row r="3" customFormat="false" ht="8.25" hidden="false" customHeight="false" outlineLevel="0" collapsed="false">
      <c r="A3" s="7"/>
      <c r="D3" s="9"/>
    </row>
    <row r="4" customFormat="false" ht="9" hidden="false" customHeight="false" outlineLevel="0" collapsed="false">
      <c r="A4" s="7"/>
      <c r="D4" s="9"/>
    </row>
    <row r="5" customFormat="false" ht="9" hidden="false" customHeight="false" outlineLevel="0" collapsed="false">
      <c r="A5" s="7"/>
      <c r="D5" s="9"/>
      <c r="I5" s="10" t="s">
        <v>1</v>
      </c>
      <c r="J5" s="11" t="n">
        <v>24580.059</v>
      </c>
    </row>
    <row r="6" customFormat="false" ht="9" hidden="false" customHeight="false" outlineLevel="0" collapsed="false">
      <c r="A6" s="7"/>
    </row>
    <row r="7" customFormat="false" ht="9" hidden="false" customHeight="false" outlineLevel="0" collapsed="false">
      <c r="A7" s="7"/>
      <c r="B7" s="12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6" t="s">
        <v>5</v>
      </c>
      <c r="H7" s="15" t="s">
        <v>6</v>
      </c>
      <c r="I7" s="12" t="s">
        <v>7</v>
      </c>
      <c r="J7" s="15" t="s">
        <v>8</v>
      </c>
    </row>
    <row r="8" customFormat="false" ht="9" hidden="false" customHeight="fals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21" t="s">
        <v>13</v>
      </c>
      <c r="F8" s="22" t="s">
        <v>14</v>
      </c>
      <c r="G8" s="23" t="s">
        <v>15</v>
      </c>
      <c r="H8" s="22" t="s">
        <v>14</v>
      </c>
      <c r="I8" s="19" t="s">
        <v>16</v>
      </c>
      <c r="J8" s="22" t="s">
        <v>14</v>
      </c>
    </row>
    <row r="9" customFormat="false" ht="11.25" hidden="false" customHeight="true" outlineLevel="0" collapsed="false">
      <c r="A9" s="24" t="n">
        <v>9</v>
      </c>
      <c r="B9" s="25" t="s">
        <v>17</v>
      </c>
      <c r="C9" s="26" t="s">
        <v>18</v>
      </c>
      <c r="D9" s="27" t="n">
        <v>1</v>
      </c>
      <c r="E9" s="28" t="n">
        <v>2.63427</v>
      </c>
      <c r="F9" s="29" t="n">
        <f aca="false">D9*E9*USE</f>
        <v>64750.51202193</v>
      </c>
      <c r="G9" s="30" t="n">
        <v>0.24655</v>
      </c>
      <c r="H9" s="29" t="n">
        <f aca="false">D9*G9*USE</f>
        <v>6060.21354645</v>
      </c>
      <c r="I9" s="31" t="n">
        <f aca="false">E9+G9</f>
        <v>2.88082</v>
      </c>
      <c r="J9" s="29" t="n">
        <f aca="false">D9*I9*USE</f>
        <v>70810.72556838</v>
      </c>
    </row>
    <row r="10" customFormat="false" ht="11.25" hidden="false" customHeight="true" outlineLevel="0" collapsed="false">
      <c r="A10" s="24" t="n">
        <v>10</v>
      </c>
      <c r="B10" s="25" t="s">
        <v>19</v>
      </c>
      <c r="C10" s="26" t="s">
        <v>18</v>
      </c>
      <c r="D10" s="27" t="n">
        <v>1</v>
      </c>
      <c r="E10" s="28" t="n">
        <v>2.63427</v>
      </c>
      <c r="F10" s="32" t="n">
        <f aca="false">D10*E10*USE</f>
        <v>64750.51202193</v>
      </c>
      <c r="G10" s="30" t="n">
        <v>0.24655</v>
      </c>
      <c r="H10" s="32" t="n">
        <f aca="false">D10*G10*USE</f>
        <v>6060.21354645</v>
      </c>
      <c r="I10" s="31" t="n">
        <f aca="false">E10+G10</f>
        <v>2.88082</v>
      </c>
      <c r="J10" s="32" t="n">
        <f aca="false">D10*I10*USE</f>
        <v>70810.72556838</v>
      </c>
    </row>
    <row r="11" customFormat="false" ht="11.25" hidden="false" customHeight="true" outlineLevel="0" collapsed="false">
      <c r="A11" s="24" t="n">
        <v>110</v>
      </c>
      <c r="B11" s="25" t="s">
        <v>20</v>
      </c>
      <c r="C11" s="26" t="s">
        <v>18</v>
      </c>
      <c r="D11" s="27" t="n">
        <v>1</v>
      </c>
      <c r="E11" s="28" t="n">
        <v>2.63427</v>
      </c>
      <c r="F11" s="32" t="n">
        <f aca="false">D11*E11*USE</f>
        <v>64750.51202193</v>
      </c>
      <c r="G11" s="30" t="n">
        <v>0.24655</v>
      </c>
      <c r="H11" s="32" t="n">
        <f aca="false">D11*G11*USE</f>
        <v>6060.21354645</v>
      </c>
      <c r="I11" s="31" t="n">
        <f aca="false">E11+G11</f>
        <v>2.88082</v>
      </c>
      <c r="J11" s="32" t="n">
        <f aca="false">D11*I11*USE</f>
        <v>70810.72556838</v>
      </c>
    </row>
    <row r="12" customFormat="false" ht="11.25" hidden="false" customHeight="true" outlineLevel="0" collapsed="false">
      <c r="A12" s="24" t="n">
        <v>110</v>
      </c>
      <c r="B12" s="25" t="s">
        <v>21</v>
      </c>
      <c r="C12" s="26" t="s">
        <v>18</v>
      </c>
      <c r="D12" s="27" t="n">
        <v>1</v>
      </c>
      <c r="E12" s="28" t="n">
        <v>2.63427</v>
      </c>
      <c r="F12" s="32" t="n">
        <f aca="false">D12*E12*USE</f>
        <v>64750.51202193</v>
      </c>
      <c r="G12" s="30" t="n">
        <v>0.24655</v>
      </c>
      <c r="H12" s="32" t="n">
        <f aca="false">D12*G12*USE</f>
        <v>6060.21354645</v>
      </c>
      <c r="I12" s="31" t="n">
        <f aca="false">E12+G12</f>
        <v>2.88082</v>
      </c>
      <c r="J12" s="32" t="n">
        <f aca="false">D12*I12*USE</f>
        <v>70810.72556838</v>
      </c>
    </row>
    <row r="13" customFormat="false" ht="11.25" hidden="false" customHeight="true" outlineLevel="0" collapsed="false">
      <c r="A13" s="24" t="n">
        <v>110</v>
      </c>
      <c r="B13" s="25" t="s">
        <v>22</v>
      </c>
      <c r="C13" s="26" t="s">
        <v>18</v>
      </c>
      <c r="D13" s="27" t="n">
        <v>9</v>
      </c>
      <c r="E13" s="28" t="n">
        <v>2.63427</v>
      </c>
      <c r="F13" s="32" t="n">
        <f aca="false">D13*E13*USE</f>
        <v>582754.60819737</v>
      </c>
      <c r="G13" s="30" t="n">
        <v>0.24655</v>
      </c>
      <c r="H13" s="32" t="n">
        <f aca="false">D13*G13*USE</f>
        <v>54541.92191805</v>
      </c>
      <c r="I13" s="31" t="n">
        <f aca="false">E13+G13</f>
        <v>2.88082</v>
      </c>
      <c r="J13" s="32" t="n">
        <f aca="false">D13*I13*USE</f>
        <v>637296.53011542</v>
      </c>
    </row>
    <row r="14" customFormat="false" ht="11.25" hidden="false" customHeight="true" outlineLevel="0" collapsed="false">
      <c r="A14" s="24" t="n">
        <v>110</v>
      </c>
      <c r="B14" s="25" t="s">
        <v>23</v>
      </c>
      <c r="C14" s="26" t="s">
        <v>18</v>
      </c>
      <c r="D14" s="27" t="n">
        <v>1</v>
      </c>
      <c r="E14" s="28" t="n">
        <v>2.63427</v>
      </c>
      <c r="F14" s="32" t="n">
        <f aca="false">D14*E14*USE</f>
        <v>64750.51202193</v>
      </c>
      <c r="G14" s="30" t="n">
        <v>0.24655</v>
      </c>
      <c r="H14" s="32" t="n">
        <f aca="false">D14*G14*USE</f>
        <v>6060.21354645</v>
      </c>
      <c r="I14" s="31" t="n">
        <f aca="false">E14+G14</f>
        <v>2.88082</v>
      </c>
      <c r="J14" s="32" t="n">
        <f aca="false">D14*I14*USE</f>
        <v>70810.72556838</v>
      </c>
    </row>
    <row r="15" customFormat="false" ht="11.25" hidden="false" customHeight="true" outlineLevel="0" collapsed="false">
      <c r="A15" s="24" t="n">
        <v>310</v>
      </c>
      <c r="B15" s="25" t="s">
        <v>24</v>
      </c>
      <c r="C15" s="26" t="s">
        <v>18</v>
      </c>
      <c r="D15" s="27" t="n">
        <v>1</v>
      </c>
      <c r="E15" s="33" t="n">
        <v>3.12931</v>
      </c>
      <c r="F15" s="32" t="n">
        <f aca="false">D15*E15*USE</f>
        <v>76918.62442929</v>
      </c>
      <c r="G15" s="30" t="n">
        <v>0.29481</v>
      </c>
      <c r="H15" s="32" t="n">
        <f aca="false">D15*G15*USE</f>
        <v>7246.44719379</v>
      </c>
      <c r="I15" s="31" t="n">
        <f aca="false">E15+G15</f>
        <v>3.42412</v>
      </c>
      <c r="J15" s="32" t="n">
        <f aca="false">D15*I15*USE</f>
        <v>84165.07162308</v>
      </c>
    </row>
    <row r="16" customFormat="false" ht="11.25" hidden="false" customHeight="true" outlineLevel="0" collapsed="false">
      <c r="A16" s="34" t="n">
        <v>410</v>
      </c>
      <c r="B16" s="35" t="s">
        <v>25</v>
      </c>
      <c r="C16" s="36" t="s">
        <v>18</v>
      </c>
      <c r="D16" s="37" t="n">
        <v>1</v>
      </c>
      <c r="E16" s="33" t="n">
        <v>3.12931</v>
      </c>
      <c r="F16" s="32" t="n">
        <f aca="false">D16*E16*USE</f>
        <v>76918.62442929</v>
      </c>
      <c r="G16" s="38" t="n">
        <v>0.29481</v>
      </c>
      <c r="H16" s="32" t="n">
        <f aca="false">D16*G16*USE</f>
        <v>7246.44719379</v>
      </c>
      <c r="I16" s="39" t="n">
        <f aca="false">E16+G16</f>
        <v>3.42412</v>
      </c>
      <c r="J16" s="32" t="n">
        <f aca="false">D16*I16*USE</f>
        <v>84165.07162308</v>
      </c>
    </row>
    <row r="17" customFormat="false" ht="11.25" hidden="false" customHeight="true" outlineLevel="0" collapsed="false">
      <c r="A17" s="34" t="n">
        <v>510</v>
      </c>
      <c r="B17" s="35" t="s">
        <v>26</v>
      </c>
      <c r="C17" s="36" t="s">
        <v>18</v>
      </c>
      <c r="D17" s="37" t="n">
        <v>1</v>
      </c>
      <c r="E17" s="33" t="n">
        <v>3.29727</v>
      </c>
      <c r="F17" s="32" t="n">
        <f aca="false">D17*E17*USE</f>
        <v>81047.09113893</v>
      </c>
      <c r="G17" s="38" t="n">
        <v>1.29481</v>
      </c>
      <c r="H17" s="32" t="n">
        <f aca="false">D17*G17*USE</f>
        <v>31826.50619379</v>
      </c>
      <c r="I17" s="39" t="n">
        <f aca="false">E17+G17</f>
        <v>4.59208</v>
      </c>
      <c r="J17" s="32" t="n">
        <f aca="false">D17*I17*USE</f>
        <v>112873.59733272</v>
      </c>
    </row>
    <row r="18" customFormat="false" ht="11.25" hidden="false" customHeight="true" outlineLevel="0" collapsed="false">
      <c r="A18" s="34" t="n">
        <v>610</v>
      </c>
      <c r="B18" s="35" t="s">
        <v>27</v>
      </c>
      <c r="C18" s="36" t="s">
        <v>18</v>
      </c>
      <c r="D18" s="40" t="n">
        <v>1</v>
      </c>
      <c r="E18" s="33" t="n">
        <v>3.12931</v>
      </c>
      <c r="F18" s="41" t="n">
        <f aca="false">D18*E18*USE</f>
        <v>76918.62442929</v>
      </c>
      <c r="G18" s="38" t="n">
        <v>0.29481</v>
      </c>
      <c r="H18" s="41" t="n">
        <f aca="false">D18*G18*USE</f>
        <v>7246.44719379</v>
      </c>
      <c r="I18" s="39" t="n">
        <f aca="false">E18+G18</f>
        <v>3.42412</v>
      </c>
      <c r="J18" s="41" t="n">
        <f aca="false">D18*I18*USE</f>
        <v>84165.07162308</v>
      </c>
    </row>
    <row r="19" customFormat="false" ht="11.25" hidden="false" customHeight="true" outlineLevel="0" collapsed="false">
      <c r="A19" s="17" t="s">
        <v>2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true" outlineLevel="0" collapsed="false">
      <c r="A20" s="42" t="n">
        <v>260</v>
      </c>
      <c r="B20" s="43" t="s">
        <v>29</v>
      </c>
      <c r="C20" s="44" t="s">
        <v>18</v>
      </c>
      <c r="D20" s="45" t="n">
        <v>1</v>
      </c>
      <c r="E20" s="46" t="n">
        <v>4.96595</v>
      </c>
      <c r="F20" s="29" t="n">
        <f aca="false">D20*E20*USE</f>
        <v>122063.34399105</v>
      </c>
      <c r="G20" s="46" t="n">
        <v>0.50336</v>
      </c>
      <c r="H20" s="29" t="n">
        <f aca="false">D20*G20*USE</f>
        <v>12372.61849824</v>
      </c>
      <c r="I20" s="47" t="n">
        <f aca="false">E20+G20</f>
        <v>5.46931</v>
      </c>
      <c r="J20" s="48" t="n">
        <f aca="false">D20*I20*USE</f>
        <v>134435.96248929</v>
      </c>
    </row>
    <row r="21" customFormat="false" ht="11.25" hidden="false" customHeight="true" outlineLevel="0" collapsed="false">
      <c r="A21" s="24" t="n">
        <v>261</v>
      </c>
      <c r="B21" s="49" t="s">
        <v>30</v>
      </c>
      <c r="C21" s="50" t="s">
        <v>18</v>
      </c>
      <c r="D21" s="51" t="n">
        <v>1</v>
      </c>
      <c r="E21" s="30" t="n">
        <v>4.96595</v>
      </c>
      <c r="F21" s="32" t="n">
        <f aca="false">D21*E21*USE</f>
        <v>122063.34399105</v>
      </c>
      <c r="G21" s="30" t="n">
        <v>0.50336</v>
      </c>
      <c r="H21" s="32" t="n">
        <f aca="false">D21*G21*USE</f>
        <v>12372.61849824</v>
      </c>
      <c r="I21" s="52" t="n">
        <f aca="false">E21+G21</f>
        <v>5.46931</v>
      </c>
      <c r="J21" s="53" t="n">
        <f aca="false">D21*I21*USE</f>
        <v>134435.96248929</v>
      </c>
    </row>
    <row r="22" customFormat="false" ht="11.25" hidden="false" customHeight="true" outlineLevel="0" collapsed="false">
      <c r="A22" s="24" t="n">
        <v>262</v>
      </c>
      <c r="B22" s="49" t="s">
        <v>31</v>
      </c>
      <c r="C22" s="50" t="s">
        <v>18</v>
      </c>
      <c r="D22" s="51" t="n">
        <v>1</v>
      </c>
      <c r="E22" s="30" t="n">
        <v>4.96595</v>
      </c>
      <c r="F22" s="32" t="n">
        <f aca="false">D22*E22*USE</f>
        <v>122063.34399105</v>
      </c>
      <c r="G22" s="30" t="n">
        <v>0.50336</v>
      </c>
      <c r="H22" s="32" t="n">
        <f aca="false">D22*G22*USE</f>
        <v>12372.61849824</v>
      </c>
      <c r="I22" s="52" t="n">
        <f aca="false">E22+G22</f>
        <v>5.46931</v>
      </c>
      <c r="J22" s="53" t="n">
        <f aca="false">D22*I22*USE</f>
        <v>134435.96248929</v>
      </c>
    </row>
    <row r="23" customFormat="false" ht="11.25" hidden="false" customHeight="true" outlineLevel="0" collapsed="false">
      <c r="A23" s="24" t="n">
        <v>263</v>
      </c>
      <c r="B23" s="49" t="s">
        <v>32</v>
      </c>
      <c r="C23" s="50" t="s">
        <v>18</v>
      </c>
      <c r="D23" s="51" t="n">
        <v>1</v>
      </c>
      <c r="E23" s="30" t="n">
        <v>4.96595</v>
      </c>
      <c r="F23" s="32" t="n">
        <f aca="false">D23*E23*USE</f>
        <v>122063.34399105</v>
      </c>
      <c r="G23" s="30" t="n">
        <v>0.50336</v>
      </c>
      <c r="H23" s="32" t="n">
        <f aca="false">D23*G23*USE</f>
        <v>12372.61849824</v>
      </c>
      <c r="I23" s="52" t="n">
        <f aca="false">E23+G23</f>
        <v>5.46931</v>
      </c>
      <c r="J23" s="53" t="n">
        <f aca="false">D23*I23*USE</f>
        <v>134435.96248929</v>
      </c>
    </row>
    <row r="24" customFormat="false" ht="11.25" hidden="false" customHeight="true" outlineLevel="0" collapsed="false">
      <c r="A24" s="24" t="n">
        <v>264</v>
      </c>
      <c r="B24" s="49" t="s">
        <v>33</v>
      </c>
      <c r="C24" s="50" t="s">
        <v>18</v>
      </c>
      <c r="D24" s="51" t="n">
        <v>1</v>
      </c>
      <c r="E24" s="30" t="n">
        <v>4.49482</v>
      </c>
      <c r="F24" s="32" t="n">
        <f aca="false">D24*E24*USE</f>
        <v>110482.94079438</v>
      </c>
      <c r="G24" s="30" t="n">
        <v>0.4551</v>
      </c>
      <c r="H24" s="32" t="n">
        <f aca="false">D24*G24*USE</f>
        <v>11186.3848509</v>
      </c>
      <c r="I24" s="52" t="n">
        <f aca="false">E24+G24</f>
        <v>4.94992</v>
      </c>
      <c r="J24" s="53" t="n">
        <f aca="false">D24*I24*USE</f>
        <v>121669.32564528</v>
      </c>
    </row>
    <row r="25" customFormat="false" ht="11.25" hidden="false" customHeight="true" outlineLevel="0" collapsed="false">
      <c r="A25" s="24" t="n">
        <v>270</v>
      </c>
      <c r="B25" s="49" t="s">
        <v>34</v>
      </c>
      <c r="C25" s="50" t="s">
        <v>18</v>
      </c>
      <c r="D25" s="51" t="n">
        <v>1</v>
      </c>
      <c r="E25" s="30" t="n">
        <v>3.90188</v>
      </c>
      <c r="F25" s="32" t="n">
        <f aca="false">D25*E25*USE</f>
        <v>95908.44061092</v>
      </c>
      <c r="G25" s="30" t="n">
        <v>0.50336</v>
      </c>
      <c r="H25" s="32" t="n">
        <f aca="false">D25*G25*USE</f>
        <v>12372.61849824</v>
      </c>
      <c r="I25" s="52" t="n">
        <f aca="false">E25+G25</f>
        <v>4.40524</v>
      </c>
      <c r="J25" s="53" t="n">
        <f aca="false">D25*I25*USE</f>
        <v>108281.05910916</v>
      </c>
    </row>
    <row r="26" customFormat="false" ht="11.25" hidden="false" customHeight="true" outlineLevel="0" collapsed="false">
      <c r="A26" s="24" t="n">
        <v>271</v>
      </c>
      <c r="B26" s="49" t="s">
        <v>35</v>
      </c>
      <c r="C26" s="50" t="s">
        <v>18</v>
      </c>
      <c r="D26" s="51" t="n">
        <v>1</v>
      </c>
      <c r="E26" s="30" t="n">
        <v>3.90188</v>
      </c>
      <c r="F26" s="32" t="n">
        <f aca="false">D26*E26*USE</f>
        <v>95908.44061092</v>
      </c>
      <c r="G26" s="30" t="n">
        <v>0.50336</v>
      </c>
      <c r="H26" s="32" t="n">
        <f aca="false">D26*G26*USE</f>
        <v>12372.61849824</v>
      </c>
      <c r="I26" s="52" t="n">
        <f aca="false">E26+G26</f>
        <v>4.40524</v>
      </c>
      <c r="J26" s="53" t="n">
        <f aca="false">D26*I26*USE</f>
        <v>108281.05910916</v>
      </c>
    </row>
    <row r="27" customFormat="false" ht="11.25" hidden="false" customHeight="true" outlineLevel="0" collapsed="false">
      <c r="A27" s="24" t="n">
        <v>272</v>
      </c>
      <c r="B27" s="49" t="s">
        <v>36</v>
      </c>
      <c r="C27" s="50" t="s">
        <v>18</v>
      </c>
      <c r="D27" s="51" t="n">
        <v>1</v>
      </c>
      <c r="E27" s="30" t="n">
        <v>3.90188</v>
      </c>
      <c r="F27" s="32" t="n">
        <f aca="false">D27*E27*USE</f>
        <v>95908.44061092</v>
      </c>
      <c r="G27" s="30" t="n">
        <v>0.50336</v>
      </c>
      <c r="H27" s="32" t="n">
        <f aca="false">D27*G27*USE</f>
        <v>12372.61849824</v>
      </c>
      <c r="I27" s="52" t="n">
        <f aca="false">E27+G27</f>
        <v>4.40524</v>
      </c>
      <c r="J27" s="53" t="n">
        <f aca="false">D27*I27*USE</f>
        <v>108281.05910916</v>
      </c>
    </row>
    <row r="28" customFormat="false" ht="11.25" hidden="false" customHeight="true" outlineLevel="0" collapsed="false">
      <c r="A28" s="24" t="n">
        <v>273</v>
      </c>
      <c r="B28" s="49" t="s">
        <v>37</v>
      </c>
      <c r="C28" s="50" t="s">
        <v>18</v>
      </c>
      <c r="D28" s="51" t="n">
        <v>1</v>
      </c>
      <c r="E28" s="30" t="n">
        <v>3.90188</v>
      </c>
      <c r="F28" s="32" t="n">
        <f aca="false">D28*E28*USE</f>
        <v>95908.44061092</v>
      </c>
      <c r="G28" s="30" t="n">
        <v>0.50336</v>
      </c>
      <c r="H28" s="32" t="n">
        <f aca="false">D28*G28*USE</f>
        <v>12372.61849824</v>
      </c>
      <c r="I28" s="52" t="n">
        <f aca="false">E28+G28</f>
        <v>4.40524</v>
      </c>
      <c r="J28" s="53" t="n">
        <f aca="false">D28*I28*USE</f>
        <v>108281.05910916</v>
      </c>
    </row>
    <row r="29" customFormat="false" ht="11.25" hidden="false" customHeight="true" outlineLevel="0" collapsed="false">
      <c r="A29" s="24" t="n">
        <v>274</v>
      </c>
      <c r="B29" s="49" t="s">
        <v>38</v>
      </c>
      <c r="C29" s="50" t="s">
        <v>18</v>
      </c>
      <c r="D29" s="51" t="n">
        <v>1</v>
      </c>
      <c r="E29" s="30" t="n">
        <v>3.90188</v>
      </c>
      <c r="F29" s="32" t="n">
        <f aca="false">D29*E29*USE</f>
        <v>95908.44061092</v>
      </c>
      <c r="G29" s="30" t="n">
        <v>0.50336</v>
      </c>
      <c r="H29" s="32" t="n">
        <f aca="false">D29*G29*USE</f>
        <v>12372.61849824</v>
      </c>
      <c r="I29" s="52" t="n">
        <f aca="false">E29+G29</f>
        <v>4.40524</v>
      </c>
      <c r="J29" s="53" t="n">
        <f aca="false">D29*I29*USE</f>
        <v>108281.05910916</v>
      </c>
    </row>
    <row r="30" customFormat="false" ht="11.25" hidden="false" customHeight="true" outlineLevel="0" collapsed="false">
      <c r="A30" s="54" t="n">
        <v>275</v>
      </c>
      <c r="B30" s="49" t="s">
        <v>39</v>
      </c>
      <c r="C30" s="50" t="s">
        <v>18</v>
      </c>
      <c r="D30" s="51" t="n">
        <v>1</v>
      </c>
      <c r="E30" s="30" t="n">
        <v>3.43075</v>
      </c>
      <c r="F30" s="32" t="n">
        <f aca="false">D30*E30*USE</f>
        <v>84328.03741425</v>
      </c>
      <c r="G30" s="30" t="n">
        <v>0.4551</v>
      </c>
      <c r="H30" s="32" t="n">
        <f aca="false">D30*G30*USE</f>
        <v>11186.3848509</v>
      </c>
      <c r="I30" s="52" t="n">
        <f aca="false">E30+G30</f>
        <v>3.88585</v>
      </c>
      <c r="J30" s="53" t="n">
        <f aca="false">D30*I30*USE</f>
        <v>95514.42226515</v>
      </c>
    </row>
    <row r="31" customFormat="false" ht="11.25" hidden="false" customHeight="true" outlineLevel="0" collapsed="false">
      <c r="A31" s="24" t="n">
        <v>901</v>
      </c>
      <c r="B31" s="49" t="s">
        <v>40</v>
      </c>
      <c r="C31" s="50" t="s">
        <v>18</v>
      </c>
      <c r="D31" s="51" t="n">
        <v>1</v>
      </c>
      <c r="E31" s="30" t="n">
        <v>3.90188</v>
      </c>
      <c r="F31" s="32" t="n">
        <f aca="false">D31*E31*USE</f>
        <v>95908.44061092</v>
      </c>
      <c r="G31" s="30" t="n">
        <v>0.50336</v>
      </c>
      <c r="H31" s="32" t="n">
        <f aca="false">D31*G31*USE</f>
        <v>12372.61849824</v>
      </c>
      <c r="I31" s="52" t="n">
        <f aca="false">E31+G31</f>
        <v>4.40524</v>
      </c>
      <c r="J31" s="53" t="n">
        <f aca="false">D31*I31*USE</f>
        <v>108281.05910916</v>
      </c>
    </row>
    <row r="32" customFormat="false" ht="11.25" hidden="false" customHeight="true" outlineLevel="0" collapsed="false">
      <c r="A32" s="24" t="n">
        <v>902</v>
      </c>
      <c r="B32" s="49" t="s">
        <v>41</v>
      </c>
      <c r="C32" s="50" t="s">
        <v>18</v>
      </c>
      <c r="D32" s="51" t="n">
        <v>1</v>
      </c>
      <c r="E32" s="30" t="n">
        <v>3.90188</v>
      </c>
      <c r="F32" s="32" t="n">
        <f aca="false">D32*E32*USE</f>
        <v>95908.44061092</v>
      </c>
      <c r="G32" s="30" t="n">
        <v>0.50336</v>
      </c>
      <c r="H32" s="32" t="n">
        <f aca="false">D32*G32*USE</f>
        <v>12372.61849824</v>
      </c>
      <c r="I32" s="52" t="n">
        <f aca="false">E32+G32</f>
        <v>4.40524</v>
      </c>
      <c r="J32" s="53" t="n">
        <f aca="false">D32*I32*USE</f>
        <v>108281.05910916</v>
      </c>
    </row>
    <row r="33" customFormat="false" ht="11.25" hidden="false" customHeight="true" outlineLevel="0" collapsed="false">
      <c r="A33" s="24" t="n">
        <v>903</v>
      </c>
      <c r="B33" s="49" t="s">
        <v>42</v>
      </c>
      <c r="C33" s="50" t="s">
        <v>18</v>
      </c>
      <c r="D33" s="51" t="n">
        <v>1</v>
      </c>
      <c r="E33" s="30" t="n">
        <v>3.43075</v>
      </c>
      <c r="F33" s="32" t="n">
        <f aca="false">D33*E33*USE</f>
        <v>84328.03741425</v>
      </c>
      <c r="G33" s="30" t="n">
        <v>0.4551</v>
      </c>
      <c r="H33" s="32" t="n">
        <f aca="false">D33*G33*USE</f>
        <v>11186.3848509</v>
      </c>
      <c r="I33" s="52" t="n">
        <f aca="false">E33+G33</f>
        <v>3.88585</v>
      </c>
      <c r="J33" s="53" t="n">
        <f aca="false">D33*I33*USE</f>
        <v>95514.42226515</v>
      </c>
    </row>
    <row r="34" customFormat="false" ht="11.25" hidden="false" customHeight="true" outlineLevel="0" collapsed="false">
      <c r="A34" s="24" t="n">
        <v>907</v>
      </c>
      <c r="B34" s="49" t="s">
        <v>43</v>
      </c>
      <c r="C34" s="50" t="s">
        <v>18</v>
      </c>
      <c r="D34" s="51" t="n">
        <v>1</v>
      </c>
      <c r="E34" s="30" t="n">
        <v>3.90188</v>
      </c>
      <c r="F34" s="32" t="n">
        <f aca="false">D34*E34*USE</f>
        <v>95908.44061092</v>
      </c>
      <c r="G34" s="30" t="n">
        <v>0.50336</v>
      </c>
      <c r="H34" s="32" t="n">
        <f aca="false">D34*G34*USE</f>
        <v>12372.61849824</v>
      </c>
      <c r="I34" s="52" t="n">
        <f aca="false">E34+G34</f>
        <v>4.40524</v>
      </c>
      <c r="J34" s="53" t="n">
        <f aca="false">D34*I34*USE</f>
        <v>108281.05910916</v>
      </c>
    </row>
    <row r="35" customFormat="false" ht="11.25" hidden="false" customHeight="true" outlineLevel="0" collapsed="false">
      <c r="A35" s="24" t="n">
        <v>908</v>
      </c>
      <c r="B35" s="49" t="s">
        <v>44</v>
      </c>
      <c r="C35" s="50" t="s">
        <v>18</v>
      </c>
      <c r="D35" s="51" t="n">
        <v>1</v>
      </c>
      <c r="E35" s="30" t="n">
        <v>3.90188</v>
      </c>
      <c r="F35" s="32" t="n">
        <f aca="false">D35*E35*USE</f>
        <v>95908.44061092</v>
      </c>
      <c r="G35" s="30" t="n">
        <v>0.50336</v>
      </c>
      <c r="H35" s="32" t="n">
        <f aca="false">D35*G35*USE</f>
        <v>12372.61849824</v>
      </c>
      <c r="I35" s="52" t="n">
        <f aca="false">E35+G35</f>
        <v>4.40524</v>
      </c>
      <c r="J35" s="53" t="n">
        <f aca="false">D35*I35*USE</f>
        <v>108281.05910916</v>
      </c>
    </row>
    <row r="36" customFormat="false" ht="11.25" hidden="false" customHeight="true" outlineLevel="0" collapsed="false">
      <c r="A36" s="55" t="n">
        <v>909</v>
      </c>
      <c r="B36" s="56" t="s">
        <v>45</v>
      </c>
      <c r="C36" s="57" t="s">
        <v>18</v>
      </c>
      <c r="D36" s="58" t="n">
        <v>1</v>
      </c>
      <c r="E36" s="59" t="n">
        <v>3.43075</v>
      </c>
      <c r="F36" s="41" t="n">
        <f aca="false">D36*E36*USE</f>
        <v>84328.03741425</v>
      </c>
      <c r="G36" s="59" t="n">
        <v>0.4551</v>
      </c>
      <c r="H36" s="41" t="n">
        <f aca="false">D36*G36*USE</f>
        <v>11186.3848509</v>
      </c>
      <c r="I36" s="60" t="n">
        <f aca="false">E36+G36</f>
        <v>3.88585</v>
      </c>
      <c r="J36" s="61" t="n">
        <f aca="false">D36*I36*USE</f>
        <v>95514.42226515</v>
      </c>
    </row>
    <row r="37" customFormat="false" ht="11.25" hidden="false" customHeight="true" outlineLevel="0" collapsed="false">
      <c r="A37" s="62" t="s">
        <v>46</v>
      </c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1.25" hidden="false" customHeight="true" outlineLevel="0" collapsed="false">
      <c r="A38" s="24" t="n">
        <v>190</v>
      </c>
      <c r="B38" s="49" t="s">
        <v>47</v>
      </c>
      <c r="C38" s="50" t="s">
        <v>48</v>
      </c>
      <c r="D38" s="51" t="n">
        <v>1</v>
      </c>
      <c r="E38" s="30" t="n">
        <v>5.79658</v>
      </c>
      <c r="F38" s="32" t="n">
        <f aca="false">D38*E38*USE</f>
        <v>142480.27839822</v>
      </c>
      <c r="G38" s="30" t="n">
        <v>0.59727</v>
      </c>
      <c r="H38" s="32" t="n">
        <f aca="false">D38*G38*USE</f>
        <v>14680.93183893</v>
      </c>
      <c r="I38" s="52" t="n">
        <f aca="false">E38+G38</f>
        <v>6.39385</v>
      </c>
      <c r="J38" s="53" t="n">
        <f aca="false">D38*I38*USE</f>
        <v>157161.21023715</v>
      </c>
    </row>
    <row r="39" customFormat="false" ht="11.25" hidden="false" customHeight="true" outlineLevel="0" collapsed="false">
      <c r="A39" s="24" t="n">
        <v>191</v>
      </c>
      <c r="B39" s="49" t="s">
        <v>49</v>
      </c>
      <c r="C39" s="50" t="s">
        <v>18</v>
      </c>
      <c r="D39" s="51" t="n">
        <v>1</v>
      </c>
      <c r="E39" s="30" t="n">
        <v>7.39674</v>
      </c>
      <c r="F39" s="32" t="n">
        <f aca="false">D39*E39*USE</f>
        <v>181812.30560766</v>
      </c>
      <c r="G39" s="30" t="n">
        <v>0.74991</v>
      </c>
      <c r="H39" s="32" t="n">
        <f aca="false">D39*G39*USE</f>
        <v>18432.83204469</v>
      </c>
      <c r="I39" s="52" t="n">
        <f aca="false">E39+G39</f>
        <v>8.14665</v>
      </c>
      <c r="J39" s="53" t="n">
        <f aca="false">D39*I39*USE</f>
        <v>200245.13765235</v>
      </c>
    </row>
    <row r="40" customFormat="false" ht="11.25" hidden="false" customHeight="true" outlineLevel="0" collapsed="false">
      <c r="A40" s="24" t="n">
        <v>192</v>
      </c>
      <c r="B40" s="49" t="s">
        <v>50</v>
      </c>
      <c r="C40" s="50" t="s">
        <v>18</v>
      </c>
      <c r="D40" s="51" t="n">
        <v>1</v>
      </c>
      <c r="E40" s="30" t="n">
        <v>7.39674</v>
      </c>
      <c r="F40" s="32" t="n">
        <f aca="false">D40*E40*USE</f>
        <v>181812.30560766</v>
      </c>
      <c r="G40" s="30" t="n">
        <v>0.74991</v>
      </c>
      <c r="H40" s="32" t="n">
        <f aca="false">D40*G40*USE</f>
        <v>18432.83204469</v>
      </c>
      <c r="I40" s="52" t="n">
        <f aca="false">E40+G40</f>
        <v>8.14665</v>
      </c>
      <c r="J40" s="53" t="n">
        <f aca="false">D40*I40*USE</f>
        <v>200245.13765235</v>
      </c>
    </row>
    <row r="41" customFormat="false" ht="8.25" hidden="false" customHeight="false" outlineLevel="0" collapsed="false">
      <c r="A41" s="7"/>
      <c r="B41" s="8"/>
    </row>
    <row r="42" customFormat="false" ht="8.25" hidden="false" customHeight="false" outlineLevel="0" collapsed="false">
      <c r="A42" s="7"/>
      <c r="B42" s="8"/>
    </row>
    <row r="43" customFormat="false" ht="9" hidden="false" customHeight="false" outlineLevel="0" collapsed="false">
      <c r="A43" s="7"/>
      <c r="B43" s="8"/>
    </row>
    <row r="44" customFormat="false" ht="9" hidden="false" customHeight="false" outlineLevel="0" collapsed="false">
      <c r="A44" s="7"/>
      <c r="B44" s="12" t="s">
        <v>2</v>
      </c>
      <c r="C44" s="12" t="s">
        <v>3</v>
      </c>
      <c r="D44" s="13" t="s">
        <v>4</v>
      </c>
      <c r="E44" s="14" t="s">
        <v>5</v>
      </c>
      <c r="F44" s="15" t="s">
        <v>6</v>
      </c>
      <c r="G44" s="16" t="s">
        <v>5</v>
      </c>
      <c r="H44" s="15" t="s">
        <v>6</v>
      </c>
      <c r="I44" s="12" t="s">
        <v>7</v>
      </c>
      <c r="J44" s="15" t="s">
        <v>8</v>
      </c>
    </row>
    <row r="45" customFormat="false" ht="9" hidden="false" customHeight="false" outlineLevel="0" collapsed="false">
      <c r="A45" s="17" t="s">
        <v>9</v>
      </c>
      <c r="B45" s="18" t="s">
        <v>10</v>
      </c>
      <c r="C45" s="19" t="s">
        <v>11</v>
      </c>
      <c r="D45" s="22" t="s">
        <v>12</v>
      </c>
      <c r="E45" s="21" t="s">
        <v>13</v>
      </c>
      <c r="F45" s="22" t="s">
        <v>14</v>
      </c>
      <c r="G45" s="23" t="s">
        <v>15</v>
      </c>
      <c r="H45" s="22" t="s">
        <v>14</v>
      </c>
      <c r="I45" s="19" t="s">
        <v>16</v>
      </c>
      <c r="J45" s="22" t="s">
        <v>14</v>
      </c>
    </row>
    <row r="46" customFormat="false" ht="11.25" hidden="false" customHeight="true" outlineLevel="0" collapsed="false">
      <c r="A46" s="63" t="n">
        <v>9</v>
      </c>
      <c r="B46" s="25" t="s">
        <v>17</v>
      </c>
      <c r="C46" s="64" t="s">
        <v>48</v>
      </c>
      <c r="D46" s="27" t="n">
        <v>1</v>
      </c>
      <c r="E46" s="31" t="n">
        <v>2.09826</v>
      </c>
      <c r="F46" s="29" t="n">
        <f aca="false">D46*E46*USE</f>
        <v>51575.35459734</v>
      </c>
      <c r="G46" s="30" t="n">
        <v>0.17955</v>
      </c>
      <c r="H46" s="29" t="n">
        <f aca="false">D46*G46*USE</f>
        <v>4413.34959345</v>
      </c>
      <c r="I46" s="31" t="n">
        <f aca="false">E46+G46</f>
        <v>2.27781</v>
      </c>
      <c r="J46" s="29" t="n">
        <f aca="false">D46*I46*USE</f>
        <v>55988.70419079</v>
      </c>
    </row>
    <row r="47" customFormat="false" ht="11.25" hidden="false" customHeight="true" outlineLevel="0" collapsed="false">
      <c r="A47" s="63" t="n">
        <v>10</v>
      </c>
      <c r="B47" s="25" t="s">
        <v>19</v>
      </c>
      <c r="C47" s="65" t="s">
        <v>48</v>
      </c>
      <c r="D47" s="66" t="n">
        <v>1</v>
      </c>
      <c r="E47" s="31" t="n">
        <v>2.09826</v>
      </c>
      <c r="F47" s="32" t="n">
        <f aca="false">D47*E47*USE</f>
        <v>51575.35459734</v>
      </c>
      <c r="G47" s="30" t="n">
        <v>0.17955</v>
      </c>
      <c r="H47" s="32" t="n">
        <f aca="false">D47*G47*USE</f>
        <v>4413.34959345</v>
      </c>
      <c r="I47" s="31" t="n">
        <f aca="false">E47+G47</f>
        <v>2.27781</v>
      </c>
      <c r="J47" s="32" t="n">
        <f aca="false">D47*I47*USE</f>
        <v>55988.70419079</v>
      </c>
    </row>
    <row r="48" customFormat="false" ht="11.25" hidden="false" customHeight="true" outlineLevel="0" collapsed="false">
      <c r="A48" s="63" t="n">
        <v>110</v>
      </c>
      <c r="B48" s="25" t="s">
        <v>20</v>
      </c>
      <c r="C48" s="65" t="s">
        <v>48</v>
      </c>
      <c r="D48" s="66" t="n">
        <v>1</v>
      </c>
      <c r="E48" s="31" t="n">
        <v>1.81401</v>
      </c>
      <c r="F48" s="32" t="n">
        <f aca="false">D48*E48*USE</f>
        <v>44588.47282659</v>
      </c>
      <c r="G48" s="30" t="n">
        <v>0.17997</v>
      </c>
      <c r="H48" s="32" t="n">
        <f aca="false">D48*G48*USE</f>
        <v>4423.67321823</v>
      </c>
      <c r="I48" s="31" t="n">
        <f aca="false">E48+G48</f>
        <v>1.99398</v>
      </c>
      <c r="J48" s="32" t="n">
        <f aca="false">D48*I48*USE</f>
        <v>49012.14604482</v>
      </c>
    </row>
    <row r="49" customFormat="false" ht="11.25" hidden="false" customHeight="true" outlineLevel="0" collapsed="false">
      <c r="A49" s="63" t="n">
        <v>110</v>
      </c>
      <c r="B49" s="25" t="s">
        <v>21</v>
      </c>
      <c r="C49" s="65" t="s">
        <v>48</v>
      </c>
      <c r="D49" s="66" t="n">
        <v>1</v>
      </c>
      <c r="E49" s="31" t="n">
        <v>1.81401</v>
      </c>
      <c r="F49" s="32" t="n">
        <f aca="false">D49*E49*USE</f>
        <v>44588.47282659</v>
      </c>
      <c r="G49" s="30" t="n">
        <v>0.17997</v>
      </c>
      <c r="H49" s="32" t="n">
        <f aca="false">D49*G49*USE</f>
        <v>4423.67321823</v>
      </c>
      <c r="I49" s="31" t="n">
        <f aca="false">E49+G49</f>
        <v>1.99398</v>
      </c>
      <c r="J49" s="32" t="n">
        <f aca="false">D49*I49*USE</f>
        <v>49012.14604482</v>
      </c>
    </row>
    <row r="50" customFormat="false" ht="11.25" hidden="false" customHeight="true" outlineLevel="0" collapsed="false">
      <c r="A50" s="63" t="n">
        <v>110</v>
      </c>
      <c r="B50" s="25" t="s">
        <v>22</v>
      </c>
      <c r="C50" s="65" t="s">
        <v>48</v>
      </c>
      <c r="D50" s="66" t="n">
        <v>1</v>
      </c>
      <c r="E50" s="31" t="n">
        <v>1.81401</v>
      </c>
      <c r="F50" s="32" t="n">
        <f aca="false">D50*E50*USE</f>
        <v>44588.47282659</v>
      </c>
      <c r="G50" s="30" t="n">
        <v>0.17997</v>
      </c>
      <c r="H50" s="32" t="n">
        <f aca="false">D50*G50*USE</f>
        <v>4423.67321823</v>
      </c>
      <c r="I50" s="31" t="n">
        <f aca="false">E50+G50</f>
        <v>1.99398</v>
      </c>
      <c r="J50" s="32" t="n">
        <f aca="false">D50*I50*USE</f>
        <v>49012.14604482</v>
      </c>
    </row>
    <row r="51" customFormat="false" ht="11.25" hidden="false" customHeight="true" outlineLevel="0" collapsed="false">
      <c r="A51" s="63" t="n">
        <v>110</v>
      </c>
      <c r="B51" s="25" t="s">
        <v>23</v>
      </c>
      <c r="C51" s="65" t="s">
        <v>48</v>
      </c>
      <c r="D51" s="66" t="n">
        <v>1</v>
      </c>
      <c r="E51" s="31" t="n">
        <v>1.96884</v>
      </c>
      <c r="F51" s="32" t="n">
        <f aca="false">D51*E51*USE</f>
        <v>48394.20336156</v>
      </c>
      <c r="G51" s="30" t="n">
        <v>0.19546</v>
      </c>
      <c r="H51" s="32" t="n">
        <f aca="false">D51*G51*USE</f>
        <v>4804.41833214</v>
      </c>
      <c r="I51" s="31" t="n">
        <f aca="false">E51+G51</f>
        <v>2.1643</v>
      </c>
      <c r="J51" s="32" t="n">
        <f aca="false">D51*I51*USE</f>
        <v>53198.6216937</v>
      </c>
    </row>
    <row r="52" customFormat="false" ht="11.25" hidden="false" customHeight="true" outlineLevel="0" collapsed="false">
      <c r="A52" s="63" t="n">
        <v>310</v>
      </c>
      <c r="B52" s="25" t="s">
        <v>24</v>
      </c>
      <c r="C52" s="65" t="s">
        <v>48</v>
      </c>
      <c r="D52" s="66" t="n">
        <v>1</v>
      </c>
      <c r="E52" s="67" t="n">
        <v>2.1985</v>
      </c>
      <c r="F52" s="32" t="n">
        <f aca="false">D52*E52*USE</f>
        <v>54039.2597115</v>
      </c>
      <c r="G52" s="30" t="n">
        <v>0.21818</v>
      </c>
      <c r="H52" s="32" t="n">
        <f aca="false">D52*G52*USE</f>
        <v>5362.87727262</v>
      </c>
      <c r="I52" s="31" t="n">
        <f aca="false">E52+G52</f>
        <v>2.41668</v>
      </c>
      <c r="J52" s="32" t="n">
        <f aca="false">D52*I52*USE</f>
        <v>59402.13698412</v>
      </c>
    </row>
    <row r="53" customFormat="false" ht="11.25" hidden="false" customHeight="true" outlineLevel="0" collapsed="false">
      <c r="A53" s="68" t="n">
        <v>410</v>
      </c>
      <c r="B53" s="35" t="s">
        <v>25</v>
      </c>
      <c r="C53" s="65" t="s">
        <v>48</v>
      </c>
      <c r="D53" s="66" t="n">
        <v>1</v>
      </c>
      <c r="E53" s="67" t="n">
        <v>2.1985</v>
      </c>
      <c r="F53" s="32" t="n">
        <f aca="false">D53*E53*USE</f>
        <v>54039.2597115</v>
      </c>
      <c r="G53" s="30" t="n">
        <v>0.21818</v>
      </c>
      <c r="H53" s="32" t="n">
        <f aca="false">D53*G53*USE</f>
        <v>5362.87727262</v>
      </c>
      <c r="I53" s="39" t="n">
        <f aca="false">E53+G53</f>
        <v>2.41668</v>
      </c>
      <c r="J53" s="32" t="n">
        <f aca="false">D53*I53*USE</f>
        <v>59402.13698412</v>
      </c>
    </row>
    <row r="54" customFormat="false" ht="11.25" hidden="false" customHeight="true" outlineLevel="0" collapsed="false">
      <c r="A54" s="68" t="n">
        <v>610</v>
      </c>
      <c r="B54" s="35" t="s">
        <v>27</v>
      </c>
      <c r="C54" s="69" t="s">
        <v>48</v>
      </c>
      <c r="D54" s="70" t="n">
        <v>1</v>
      </c>
      <c r="E54" s="67" t="n">
        <v>2.1985</v>
      </c>
      <c r="F54" s="41" t="n">
        <f aca="false">D54*E54*USE</f>
        <v>54039.2597115</v>
      </c>
      <c r="G54" s="30" t="n">
        <v>0.21818</v>
      </c>
      <c r="H54" s="41" t="n">
        <f aca="false">D54*G54*USE</f>
        <v>5362.87727262</v>
      </c>
      <c r="I54" s="39" t="n">
        <f aca="false">E54+G54</f>
        <v>2.41668</v>
      </c>
      <c r="J54" s="41" t="n">
        <f aca="false">D54*I54*USE</f>
        <v>59402.13698412</v>
      </c>
    </row>
    <row r="55" customFormat="false" ht="11.25" hidden="false" customHeight="true" outlineLevel="0" collapsed="false">
      <c r="A55" s="17" t="s">
        <v>28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1.25" hidden="false" customHeight="true" outlineLevel="0" collapsed="false">
      <c r="A56" s="71" t="n">
        <v>260</v>
      </c>
      <c r="B56" s="72" t="s">
        <v>29</v>
      </c>
      <c r="C56" s="26" t="s">
        <v>48</v>
      </c>
      <c r="D56" s="27" t="n">
        <v>1</v>
      </c>
      <c r="E56" s="47" t="n">
        <v>4.05393</v>
      </c>
      <c r="F56" s="73" t="n">
        <f aca="false">D56*E56*USE</f>
        <v>99645.83858187</v>
      </c>
      <c r="G56" s="74" t="n">
        <v>0.41772</v>
      </c>
      <c r="H56" s="73" t="n">
        <f aca="false">D56*G56*USE</f>
        <v>10267.58224548</v>
      </c>
      <c r="I56" s="74" t="n">
        <f aca="false">E56+G56</f>
        <v>4.47165</v>
      </c>
      <c r="J56" s="48" t="n">
        <f aca="false">D56*I56*USE</f>
        <v>109913.42082735</v>
      </c>
    </row>
    <row r="57" customFormat="false" ht="11.25" hidden="false" customHeight="true" outlineLevel="0" collapsed="false">
      <c r="A57" s="63" t="n">
        <v>261</v>
      </c>
      <c r="B57" s="75" t="s">
        <v>30</v>
      </c>
      <c r="C57" s="26" t="s">
        <v>48</v>
      </c>
      <c r="D57" s="66" t="n">
        <v>1</v>
      </c>
      <c r="E57" s="52" t="n">
        <v>4.05</v>
      </c>
      <c r="F57" s="76" t="n">
        <f aca="false">D57*E57*USE</f>
        <v>99549.23895</v>
      </c>
      <c r="G57" s="77" t="n">
        <v>0.4173</v>
      </c>
      <c r="H57" s="76" t="n">
        <f aca="false">D57*G57*USE</f>
        <v>10257.2586207</v>
      </c>
      <c r="I57" s="77" t="n">
        <f aca="false">E57+G57</f>
        <v>4.4673</v>
      </c>
      <c r="J57" s="53" t="n">
        <f aca="false">D57*I57*USE</f>
        <v>109806.4975707</v>
      </c>
    </row>
    <row r="58" customFormat="false" ht="11.25" hidden="false" customHeight="true" outlineLevel="0" collapsed="false">
      <c r="A58" s="63" t="n">
        <v>262</v>
      </c>
      <c r="B58" s="75" t="s">
        <v>31</v>
      </c>
      <c r="C58" s="26" t="s">
        <v>48</v>
      </c>
      <c r="D58" s="66" t="n">
        <v>1</v>
      </c>
      <c r="E58" s="52" t="n">
        <v>4.05</v>
      </c>
      <c r="F58" s="76" t="n">
        <f aca="false">D58*E58*USE</f>
        <v>99549.23895</v>
      </c>
      <c r="G58" s="77" t="n">
        <v>0.4173</v>
      </c>
      <c r="H58" s="76" t="n">
        <f aca="false">D58*G58*USE</f>
        <v>10257.2586207</v>
      </c>
      <c r="I58" s="77" t="n">
        <f aca="false">E58+G58</f>
        <v>4.4673</v>
      </c>
      <c r="J58" s="53" t="n">
        <f aca="false">D58*I58*USE</f>
        <v>109806.4975707</v>
      </c>
    </row>
    <row r="59" customFormat="false" ht="11.25" hidden="false" customHeight="true" outlineLevel="0" collapsed="false">
      <c r="A59" s="63" t="n">
        <v>263</v>
      </c>
      <c r="B59" s="75" t="s">
        <v>32</v>
      </c>
      <c r="C59" s="26" t="s">
        <v>48</v>
      </c>
      <c r="D59" s="66" t="n">
        <v>1</v>
      </c>
      <c r="E59" s="52" t="n">
        <v>3.90093</v>
      </c>
      <c r="F59" s="76" t="n">
        <f aca="false">D59*E59*USE</f>
        <v>95885.08955487</v>
      </c>
      <c r="G59" s="77" t="n">
        <v>0.40181</v>
      </c>
      <c r="H59" s="76" t="n">
        <f aca="false">D59*G59*USE</f>
        <v>9876.51350679</v>
      </c>
      <c r="I59" s="77" t="n">
        <f aca="false">E59+G59</f>
        <v>4.30274</v>
      </c>
      <c r="J59" s="53" t="n">
        <f aca="false">D59*I59*USE</f>
        <v>105761.60306166</v>
      </c>
    </row>
    <row r="60" customFormat="false" ht="11.25" hidden="false" customHeight="true" outlineLevel="0" collapsed="false">
      <c r="A60" s="63" t="n">
        <v>264</v>
      </c>
      <c r="B60" s="75" t="s">
        <v>33</v>
      </c>
      <c r="C60" s="26" t="s">
        <v>48</v>
      </c>
      <c r="D60" s="66" t="n">
        <v>1</v>
      </c>
      <c r="E60" s="52" t="n">
        <v>3.6798</v>
      </c>
      <c r="F60" s="76" t="n">
        <f aca="false">D60*E60*USE</f>
        <v>90449.7011082</v>
      </c>
      <c r="G60" s="77" t="n">
        <v>0.37909</v>
      </c>
      <c r="H60" s="76" t="n">
        <f aca="false">D60*G60*USE</f>
        <v>9318.05456631</v>
      </c>
      <c r="I60" s="77" t="n">
        <f aca="false">E60+G60</f>
        <v>4.05889</v>
      </c>
      <c r="J60" s="53" t="n">
        <f aca="false">D60*I60*USE</f>
        <v>99767.75567451</v>
      </c>
    </row>
    <row r="61" customFormat="false" ht="11.25" hidden="false" customHeight="true" outlineLevel="0" collapsed="false">
      <c r="A61" s="63" t="n">
        <v>270</v>
      </c>
      <c r="B61" s="75" t="s">
        <v>34</v>
      </c>
      <c r="C61" s="26" t="s">
        <v>48</v>
      </c>
      <c r="D61" s="66" t="n">
        <v>1</v>
      </c>
      <c r="E61" s="52" t="n">
        <v>3.21878</v>
      </c>
      <c r="F61" s="76" t="n">
        <f aca="false">D61*E61*USE</f>
        <v>79117.80230802</v>
      </c>
      <c r="G61" s="77" t="n">
        <v>0.41772</v>
      </c>
      <c r="H61" s="76" t="n">
        <f aca="false">D61*G61*USE</f>
        <v>10267.58224548</v>
      </c>
      <c r="I61" s="77" t="n">
        <f aca="false">E61+G61</f>
        <v>3.6365</v>
      </c>
      <c r="J61" s="53" t="n">
        <f aca="false">D61*I61*USE</f>
        <v>89385.3845535</v>
      </c>
    </row>
    <row r="62" customFormat="false" ht="11.25" hidden="false" customHeight="true" outlineLevel="0" collapsed="false">
      <c r="A62" s="63" t="n">
        <v>271</v>
      </c>
      <c r="B62" s="75" t="s">
        <v>35</v>
      </c>
      <c r="C62" s="26" t="s">
        <v>48</v>
      </c>
      <c r="D62" s="66" t="n">
        <v>1</v>
      </c>
      <c r="E62" s="52" t="n">
        <v>3.21878</v>
      </c>
      <c r="F62" s="76" t="n">
        <f aca="false">D62*E62*USE</f>
        <v>79117.80230802</v>
      </c>
      <c r="G62" s="77" t="n">
        <v>0.41772</v>
      </c>
      <c r="H62" s="76" t="n">
        <f aca="false">D62*G62*USE</f>
        <v>10267.58224548</v>
      </c>
      <c r="I62" s="77" t="n">
        <f aca="false">E62+G62</f>
        <v>3.6365</v>
      </c>
      <c r="J62" s="53" t="n">
        <f aca="false">D62*I62*USE</f>
        <v>89385.3845535</v>
      </c>
    </row>
    <row r="63" customFormat="false" ht="11.25" hidden="false" customHeight="true" outlineLevel="0" collapsed="false">
      <c r="A63" s="63" t="n">
        <v>272</v>
      </c>
      <c r="B63" s="75" t="s">
        <v>36</v>
      </c>
      <c r="C63" s="26" t="s">
        <v>48</v>
      </c>
      <c r="D63" s="66" t="n">
        <v>1</v>
      </c>
      <c r="E63" s="52" t="n">
        <v>3.21485</v>
      </c>
      <c r="F63" s="76" t="n">
        <f aca="false">D63*E63*USE</f>
        <v>79021.20267615</v>
      </c>
      <c r="G63" s="77" t="n">
        <v>0.4173</v>
      </c>
      <c r="H63" s="76" t="n">
        <f aca="false">D63*G63*USE</f>
        <v>10257.2586207</v>
      </c>
      <c r="I63" s="77" t="n">
        <f aca="false">E63+G63</f>
        <v>3.63215</v>
      </c>
      <c r="J63" s="53" t="n">
        <f aca="false">D63*I63*USE</f>
        <v>89278.46129685</v>
      </c>
    </row>
    <row r="64" customFormat="false" ht="11.25" hidden="false" customHeight="true" outlineLevel="0" collapsed="false">
      <c r="A64" s="63" t="n">
        <v>273</v>
      </c>
      <c r="B64" s="75" t="s">
        <v>37</v>
      </c>
      <c r="C64" s="26" t="s">
        <v>48</v>
      </c>
      <c r="D64" s="66" t="n">
        <v>1</v>
      </c>
      <c r="E64" s="52" t="n">
        <v>3.21485</v>
      </c>
      <c r="F64" s="76" t="n">
        <f aca="false">D64*E64*USE</f>
        <v>79021.20267615</v>
      </c>
      <c r="G64" s="77" t="n">
        <v>0.4173</v>
      </c>
      <c r="H64" s="76" t="n">
        <f aca="false">D64*G64*USE</f>
        <v>10257.2586207</v>
      </c>
      <c r="I64" s="77" t="n">
        <f aca="false">E64+G64</f>
        <v>3.63215</v>
      </c>
      <c r="J64" s="53" t="n">
        <f aca="false">D64*I64*USE</f>
        <v>89278.46129685</v>
      </c>
    </row>
    <row r="65" customFormat="false" ht="11.25" hidden="false" customHeight="true" outlineLevel="0" collapsed="false">
      <c r="A65" s="63" t="n">
        <v>274</v>
      </c>
      <c r="B65" s="75" t="s">
        <v>38</v>
      </c>
      <c r="C65" s="26" t="s">
        <v>48</v>
      </c>
      <c r="D65" s="66" t="n">
        <v>1</v>
      </c>
      <c r="E65" s="52" t="n">
        <v>3.06578</v>
      </c>
      <c r="F65" s="76" t="n">
        <f aca="false">D65*E65*USE</f>
        <v>75357.05328102</v>
      </c>
      <c r="G65" s="77" t="n">
        <v>0.40181</v>
      </c>
      <c r="H65" s="76" t="n">
        <f aca="false">D65*G65*USE</f>
        <v>9876.51350679</v>
      </c>
      <c r="I65" s="77" t="n">
        <f aca="false">E65+G65</f>
        <v>3.46759</v>
      </c>
      <c r="J65" s="53" t="n">
        <f aca="false">D65*I65*USE</f>
        <v>85233.56678781</v>
      </c>
    </row>
    <row r="66" customFormat="false" ht="11.25" hidden="false" customHeight="true" outlineLevel="0" collapsed="false">
      <c r="A66" s="78" t="n">
        <v>275</v>
      </c>
      <c r="B66" s="75" t="s">
        <v>39</v>
      </c>
      <c r="C66" s="26" t="s">
        <v>48</v>
      </c>
      <c r="D66" s="66" t="n">
        <v>1</v>
      </c>
      <c r="E66" s="52" t="n">
        <v>2.84465</v>
      </c>
      <c r="F66" s="76" t="n">
        <f aca="false">D66*E66*USE</f>
        <v>69921.66483435</v>
      </c>
      <c r="G66" s="77" t="n">
        <v>0.37909</v>
      </c>
      <c r="H66" s="76" t="n">
        <f aca="false">D66*G66*USE</f>
        <v>9318.05456631</v>
      </c>
      <c r="I66" s="77" t="n">
        <f aca="false">E66+G66</f>
        <v>3.22374</v>
      </c>
      <c r="J66" s="53" t="n">
        <f aca="false">D66*I66*USE</f>
        <v>79239.71940066</v>
      </c>
    </row>
    <row r="67" customFormat="false" ht="11.25" hidden="false" customHeight="true" outlineLevel="0" collapsed="false">
      <c r="A67" s="63" t="n">
        <v>901</v>
      </c>
      <c r="B67" s="75" t="s">
        <v>40</v>
      </c>
      <c r="C67" s="26" t="s">
        <v>48</v>
      </c>
      <c r="D67" s="66" t="n">
        <v>1</v>
      </c>
      <c r="E67" s="52" t="n">
        <v>3.21485</v>
      </c>
      <c r="F67" s="76" t="n">
        <f aca="false">D67*E67*USE</f>
        <v>79021.20267615</v>
      </c>
      <c r="G67" s="77" t="n">
        <v>0.4173</v>
      </c>
      <c r="H67" s="76" t="n">
        <f aca="false">D67*G67*USE</f>
        <v>10257.2586207</v>
      </c>
      <c r="I67" s="77" t="n">
        <f aca="false">E67+G67</f>
        <v>3.63215</v>
      </c>
      <c r="J67" s="53" t="n">
        <f aca="false">D67*I67*USE</f>
        <v>89278.46129685</v>
      </c>
    </row>
    <row r="68" customFormat="false" ht="11.25" hidden="false" customHeight="true" outlineLevel="0" collapsed="false">
      <c r="A68" s="63" t="n">
        <v>902</v>
      </c>
      <c r="B68" s="75" t="s">
        <v>41</v>
      </c>
      <c r="C68" s="26" t="s">
        <v>48</v>
      </c>
      <c r="D68" s="66" t="n">
        <v>1</v>
      </c>
      <c r="E68" s="52" t="n">
        <v>3.06578</v>
      </c>
      <c r="F68" s="76" t="n">
        <f aca="false">D68*E68*USE</f>
        <v>75357.05328102</v>
      </c>
      <c r="G68" s="77" t="n">
        <v>0.40181</v>
      </c>
      <c r="H68" s="76" t="n">
        <f aca="false">D68*G68*USE</f>
        <v>9876.51350679</v>
      </c>
      <c r="I68" s="77" t="n">
        <f aca="false">E68+G68</f>
        <v>3.46759</v>
      </c>
      <c r="J68" s="53" t="n">
        <f aca="false">D68*I68*USE</f>
        <v>85233.56678781</v>
      </c>
    </row>
    <row r="69" customFormat="false" ht="11.25" hidden="false" customHeight="true" outlineLevel="0" collapsed="false">
      <c r="A69" s="63" t="n">
        <v>903</v>
      </c>
      <c r="B69" s="75" t="s">
        <v>42</v>
      </c>
      <c r="C69" s="26" t="s">
        <v>48</v>
      </c>
      <c r="D69" s="66" t="n">
        <v>1</v>
      </c>
      <c r="E69" s="52" t="n">
        <v>2.84465</v>
      </c>
      <c r="F69" s="76" t="n">
        <f aca="false">D69*E69*USE</f>
        <v>69921.66483435</v>
      </c>
      <c r="G69" s="77" t="n">
        <v>0.37909</v>
      </c>
      <c r="H69" s="76" t="n">
        <f aca="false">D69*G69*USE</f>
        <v>9318.05456631</v>
      </c>
      <c r="I69" s="77" t="n">
        <f aca="false">E69+G69</f>
        <v>3.22374</v>
      </c>
      <c r="J69" s="53" t="n">
        <f aca="false">D69*I69*USE</f>
        <v>79239.71940066</v>
      </c>
    </row>
    <row r="70" customFormat="false" ht="11.25" hidden="false" customHeight="true" outlineLevel="0" collapsed="false">
      <c r="A70" s="63" t="n">
        <v>907</v>
      </c>
      <c r="B70" s="75" t="s">
        <v>43</v>
      </c>
      <c r="C70" s="26" t="s">
        <v>48</v>
      </c>
      <c r="D70" s="66" t="n">
        <v>1</v>
      </c>
      <c r="E70" s="52" t="n">
        <v>3.21485</v>
      </c>
      <c r="F70" s="76" t="n">
        <f aca="false">D70*E70*USE</f>
        <v>79021.20267615</v>
      </c>
      <c r="G70" s="77" t="n">
        <v>0.4173</v>
      </c>
      <c r="H70" s="76" t="n">
        <f aca="false">D70*G70*USE</f>
        <v>10257.2586207</v>
      </c>
      <c r="I70" s="77" t="n">
        <f aca="false">E70+G70</f>
        <v>3.63215</v>
      </c>
      <c r="J70" s="53" t="n">
        <f aca="false">D70*I70*USE</f>
        <v>89278.46129685</v>
      </c>
    </row>
    <row r="71" customFormat="false" ht="11.25" hidden="false" customHeight="true" outlineLevel="0" collapsed="false">
      <c r="A71" s="63" t="n">
        <v>908</v>
      </c>
      <c r="B71" s="75" t="s">
        <v>44</v>
      </c>
      <c r="C71" s="26" t="s">
        <v>48</v>
      </c>
      <c r="D71" s="66" t="n">
        <v>1</v>
      </c>
      <c r="E71" s="52" t="n">
        <v>3.06578</v>
      </c>
      <c r="F71" s="76" t="n">
        <f aca="false">D71*E71*USE</f>
        <v>75357.05328102</v>
      </c>
      <c r="G71" s="77" t="n">
        <v>0.40181</v>
      </c>
      <c r="H71" s="76" t="n">
        <f aca="false">D71*G71*USE</f>
        <v>9876.51350679</v>
      </c>
      <c r="I71" s="77" t="n">
        <f aca="false">E71+G71</f>
        <v>3.46759</v>
      </c>
      <c r="J71" s="53" t="n">
        <f aca="false">D71*I71*USE</f>
        <v>85233.56678781</v>
      </c>
    </row>
    <row r="72" customFormat="false" ht="11.25" hidden="false" customHeight="true" outlineLevel="0" collapsed="false">
      <c r="A72" s="79" t="n">
        <v>909</v>
      </c>
      <c r="B72" s="80" t="s">
        <v>45</v>
      </c>
      <c r="C72" s="26" t="s">
        <v>48</v>
      </c>
      <c r="D72" s="70" t="n">
        <v>1</v>
      </c>
      <c r="E72" s="60" t="n">
        <v>2.84465</v>
      </c>
      <c r="F72" s="81" t="n">
        <f aca="false">D72*E72*USE</f>
        <v>69921.66483435</v>
      </c>
      <c r="G72" s="82" t="n">
        <v>0.37909</v>
      </c>
      <c r="H72" s="81" t="n">
        <f aca="false">D72*G72*USE</f>
        <v>9318.05456631</v>
      </c>
      <c r="I72" s="82" t="n">
        <f aca="false">E72+G72</f>
        <v>3.22374</v>
      </c>
      <c r="J72" s="61" t="n">
        <f aca="false">D72*I72*USE</f>
        <v>79239.71940066</v>
      </c>
    </row>
    <row r="73" customFormat="false" ht="11.2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8.25" hidden="false" customHeight="false" outlineLevel="0" collapsed="false">
      <c r="A74" s="7"/>
      <c r="B74" s="8" t="s">
        <v>51</v>
      </c>
    </row>
    <row r="75" customFormat="false" ht="8.25" hidden="false" customHeight="false" outlineLevel="0" collapsed="false">
      <c r="A75" s="7"/>
    </row>
    <row r="76" customFormat="false" ht="9" hidden="false" customHeight="false" outlineLevel="0" collapsed="false"/>
    <row r="77" customFormat="false" ht="12.75" hidden="false" customHeight="true" outlineLevel="0" collapsed="false">
      <c r="A77" s="84" t="s">
        <v>52</v>
      </c>
      <c r="B77" s="84"/>
      <c r="C77" s="84"/>
      <c r="D77" s="84"/>
      <c r="E77" s="84"/>
      <c r="F77" s="84"/>
      <c r="G77" s="84"/>
      <c r="H77" s="84"/>
      <c r="I77" s="84"/>
      <c r="J77" s="84"/>
    </row>
    <row r="78" customFormat="false" ht="21" hidden="false" customHeight="true" outlineLevel="0" collapsed="false">
      <c r="A78" s="85"/>
      <c r="B78" s="86" t="s">
        <v>53</v>
      </c>
      <c r="C78" s="86" t="s">
        <v>54</v>
      </c>
      <c r="D78" s="86" t="s">
        <v>55</v>
      </c>
      <c r="E78" s="86" t="s">
        <v>56</v>
      </c>
      <c r="F78" s="86" t="s">
        <v>57</v>
      </c>
      <c r="G78" s="86" t="s">
        <v>58</v>
      </c>
      <c r="H78" s="86" t="s">
        <v>59</v>
      </c>
      <c r="I78" s="86" t="s">
        <v>60</v>
      </c>
      <c r="J78" s="87" t="s">
        <v>61</v>
      </c>
    </row>
    <row r="79" customFormat="false" ht="18.75" hidden="false" customHeight="true" outlineLevel="0" collapsed="false">
      <c r="A79" s="88" t="s">
        <v>62</v>
      </c>
      <c r="B79" s="89" t="s">
        <v>63</v>
      </c>
      <c r="C79" s="90" t="n">
        <v>1</v>
      </c>
      <c r="D79" s="91" t="n">
        <v>1</v>
      </c>
      <c r="E79" s="91" t="n">
        <v>1</v>
      </c>
      <c r="F79" s="91" t="n">
        <v>1.0164</v>
      </c>
      <c r="G79" s="92" t="n">
        <f aca="false">(F79*D79)*USE</f>
        <v>24983.1719676</v>
      </c>
      <c r="H79" s="92" t="n">
        <f aca="false">G79*53.218%</f>
        <v>13295.5444577174</v>
      </c>
      <c r="I79" s="93" t="n">
        <f aca="false">G79</f>
        <v>24983.1719676</v>
      </c>
      <c r="J79" s="94" t="n">
        <f aca="false">I79+H79+G79</f>
        <v>63261.8883929174</v>
      </c>
      <c r="K79" s="95" t="n">
        <f aca="false">G79*F79</f>
        <v>25392.8959878686</v>
      </c>
    </row>
    <row r="80" customFormat="false" ht="18.75" hidden="false" customHeight="true" outlineLevel="0" collapsed="false">
      <c r="A80" s="88" t="s">
        <v>64</v>
      </c>
      <c r="B80" s="89" t="s">
        <v>65</v>
      </c>
      <c r="C80" s="90" t="n">
        <v>1</v>
      </c>
      <c r="D80" s="91" t="n">
        <v>1</v>
      </c>
      <c r="E80" s="91" t="n">
        <v>1</v>
      </c>
      <c r="F80" s="91" t="n">
        <v>1.0164</v>
      </c>
      <c r="G80" s="92" t="n">
        <f aca="false">(F80*D80)*USE</f>
        <v>24983.1719676</v>
      </c>
      <c r="H80" s="92" t="n">
        <f aca="false">G80*53.218%</f>
        <v>13295.5444577174</v>
      </c>
      <c r="I80" s="93" t="n">
        <f aca="false">G80</f>
        <v>24983.1719676</v>
      </c>
      <c r="J80" s="94" t="n">
        <f aca="false">I80+H80+G80</f>
        <v>63261.8883929174</v>
      </c>
      <c r="K80" s="95" t="n">
        <f aca="false">(G80*F80)*USE</f>
        <v>624158881.562675</v>
      </c>
    </row>
    <row r="81" customFormat="false" ht="18.75" hidden="false" customHeight="true" outlineLevel="0" collapsed="false">
      <c r="A81" s="88" t="s">
        <v>66</v>
      </c>
      <c r="B81" s="89" t="s">
        <v>67</v>
      </c>
      <c r="C81" s="90" t="n">
        <v>1</v>
      </c>
      <c r="D81" s="91" t="n">
        <v>1</v>
      </c>
      <c r="E81" s="91" t="n">
        <v>1</v>
      </c>
      <c r="F81" s="91" t="n">
        <v>0.6774</v>
      </c>
      <c r="G81" s="92" t="n">
        <f aca="false">(F81*D81)*USE</f>
        <v>16650.5319666</v>
      </c>
      <c r="H81" s="92" t="n">
        <f aca="false">G81*53.218%</f>
        <v>8861.08010198519</v>
      </c>
      <c r="I81" s="93" t="n">
        <f aca="false">G81</f>
        <v>16650.5319666</v>
      </c>
      <c r="J81" s="94" t="n">
        <f aca="false">I81+H81+G81</f>
        <v>42162.1440351852</v>
      </c>
      <c r="K81" s="95" t="n">
        <f aca="false">(G81*F81)*USE</f>
        <v>277240214.770768</v>
      </c>
    </row>
  </sheetData>
  <mergeCells count="5">
    <mergeCell ref="A19:J19"/>
    <mergeCell ref="A37:J37"/>
    <mergeCell ref="A55:J55"/>
    <mergeCell ref="A73:J73"/>
    <mergeCell ref="A77:J77"/>
  </mergeCells>
  <printOptions headings="false" gridLines="false" gridLinesSet="true" horizontalCentered="false" verticalCentered="false"/>
  <pageMargins left="0.275694444444444" right="0.118055555555556" top="0.159722222222222" bottom="0.620138888888889" header="0.511811023622047" footer="0.315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2:56:14Z</dcterms:created>
  <dc:creator>DAEM</dc:creator>
  <dc:description/>
  <dc:language>en-US</dc:language>
  <cp:lastModifiedBy>Yanade Muñoz Barros</cp:lastModifiedBy>
  <cp:lastPrinted>2017-02-17T16:43:25Z</cp:lastPrinted>
  <dcterms:modified xsi:type="dcterms:W3CDTF">2018-11-19T14:58:53Z</dcterms:modified>
  <cp:revision>0</cp:revision>
  <dc:subject/>
  <dc:title/>
</cp:coreProperties>
</file>